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MANSFIELD MAUN MOTORCYCLE CLUB</t>
  </si>
  <si>
    <t xml:space="preserve">www.mansfieldmauntrials.co.uk</t>
  </si>
  <si>
    <t xml:space="preserve">VENUE : BRACKEN ROCKS, HOLLOWAY</t>
  </si>
  <si>
    <t xml:space="preserve">DATE : 22 JAN 2023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M SHEPHERD</t>
  </si>
  <si>
    <t xml:space="preserve">EXP</t>
  </si>
  <si>
    <t xml:space="preserve">SCOTT WITTING</t>
  </si>
  <si>
    <t xml:space="preserve">AD</t>
  </si>
  <si>
    <t xml:space="preserve">50/50</t>
  </si>
  <si>
    <t xml:space="preserve">RICHARD TIMPERLEY</t>
  </si>
  <si>
    <t xml:space="preserve">MATT BOWN</t>
  </si>
  <si>
    <t xml:space="preserve">SAM RHODES</t>
  </si>
  <si>
    <t xml:space="preserve">ANDY SMITH</t>
  </si>
  <si>
    <t xml:space="preserve">32CL</t>
  </si>
  <si>
    <t xml:space="preserve">BEN MORRIS</t>
  </si>
  <si>
    <t xml:space="preserve">LEN TIDD</t>
  </si>
  <si>
    <t xml:space="preserve">30CL</t>
  </si>
  <si>
    <t xml:space="preserve">MARK SHAW</t>
  </si>
  <si>
    <t xml:space="preserve">LEWIS OWEN</t>
  </si>
  <si>
    <t xml:space="preserve">LAWRENCE WRIGHT</t>
  </si>
  <si>
    <t xml:space="preserve">DARRIN STOCK</t>
  </si>
  <si>
    <t xml:space="preserve">DAISY PARSONS</t>
  </si>
  <si>
    <t xml:space="preserve">GREG MOOR</t>
  </si>
  <si>
    <t xml:space="preserve">29CL</t>
  </si>
  <si>
    <t xml:space="preserve">WILL LEANING</t>
  </si>
  <si>
    <t xml:space="preserve">INT</t>
  </si>
  <si>
    <t xml:space="preserve">ALEX MURCHISON</t>
  </si>
  <si>
    <t xml:space="preserve">23CL</t>
  </si>
  <si>
    <t xml:space="preserve">STUART WALKER</t>
  </si>
  <si>
    <t xml:space="preserve">REECE MCDAID</t>
  </si>
  <si>
    <t xml:space="preserve">BRAD MORRIS</t>
  </si>
  <si>
    <t xml:space="preserve">NIKI LOUIS</t>
  </si>
  <si>
    <t xml:space="preserve">LIAM WOOD</t>
  </si>
  <si>
    <t xml:space="preserve">SHANE HARVEY</t>
  </si>
  <si>
    <t xml:space="preserve">RET</t>
  </si>
  <si>
    <t xml:space="preserve">MASON TIDD</t>
  </si>
  <si>
    <t xml:space="preserve">YTH</t>
  </si>
  <si>
    <t xml:space="preserve">WILLIAM SPARKES</t>
  </si>
  <si>
    <t xml:space="preserve">KIERAN DONNELLY</t>
  </si>
  <si>
    <t xml:space="preserve">NOV</t>
  </si>
  <si>
    <t xml:space="preserve">NON/EX</t>
  </si>
  <si>
    <t xml:space="preserve">TIM UNWIN</t>
  </si>
  <si>
    <t xml:space="preserve">BEG</t>
  </si>
  <si>
    <t xml:space="preserve">WH</t>
  </si>
  <si>
    <t xml:space="preserve">RORY HYSLOP</t>
  </si>
  <si>
    <t xml:space="preserve">MATT GUY</t>
  </si>
  <si>
    <t xml:space="preserve">CARRIE DICKINSON</t>
  </si>
  <si>
    <t xml:space="preserve">ROGER BOWN</t>
  </si>
  <si>
    <t xml:space="preserve">SIMON SMITH</t>
  </si>
  <si>
    <t xml:space="preserve">0/40</t>
  </si>
  <si>
    <t xml:space="preserve">SIMON PRIDMORE</t>
  </si>
  <si>
    <t xml:space="preserve">PETER UPTON</t>
  </si>
  <si>
    <t xml:space="preserve">KEV BOTTRILL</t>
  </si>
  <si>
    <t xml:space="preserve">MARK TIMPERLEY</t>
  </si>
  <si>
    <t xml:space="preserve">0/60</t>
  </si>
  <si>
    <t xml:space="preserve">BAILEY WADDELL</t>
  </si>
  <si>
    <t xml:space="preserve">MARTYN SNUTCH</t>
  </si>
  <si>
    <t xml:space="preserve">DAVE GLOVER</t>
  </si>
  <si>
    <t xml:space="preserve">ISAAC MARSHALL</t>
  </si>
  <si>
    <t xml:space="preserve">BILL WRAIGHT</t>
  </si>
  <si>
    <t xml:space="preserve">BAILEY MURCHISON</t>
  </si>
  <si>
    <t xml:space="preserve">VINNIE KING</t>
  </si>
  <si>
    <t xml:space="preserve">JACK OWEN</t>
  </si>
  <si>
    <t xml:space="preserve">JOEY WITTING</t>
  </si>
  <si>
    <t xml:space="preserve">JACOB MURCHISON</t>
  </si>
  <si>
    <t xml:space="preserve">JAMES ATKINSON</t>
  </si>
  <si>
    <t xml:space="preserve">LEWIS HARVEY</t>
  </si>
  <si>
    <t xml:space="preserve">ELLIOTT BESTWICK</t>
  </si>
  <si>
    <t xml:space="preserve">TOMMY TIDD</t>
  </si>
  <si>
    <t xml:space="preserve"> Thanks to all the observers and the riders for supporting Mansfield Maun's trial today at Bracken, and welcome to any AMCA riders we had</t>
  </si>
  <si>
    <t xml:space="preserve">NEXT TRIAL - is 16th April 1030am start at Dudwood Farm, Elton, Derbyshire (what3words data.force.sniff) NEXT PRACTICE DAY 11th February 10am at Bracken Rock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6" activeCellId="0" sqref="B46:A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/>
      <c r="Q8" s="28"/>
      <c r="R8" s="29" t="n">
        <f aca="false">SUM(F8:Q8)</f>
        <v>5</v>
      </c>
      <c r="S8" s="30"/>
      <c r="T8" s="31"/>
      <c r="U8" s="32" t="n">
        <v>27</v>
      </c>
      <c r="V8" s="33" t="s">
        <v>14</v>
      </c>
      <c r="W8" s="34" t="s">
        <v>15</v>
      </c>
      <c r="X8" s="35" t="s">
        <v>16</v>
      </c>
      <c r="Y8" s="36" t="n">
        <v>4</v>
      </c>
      <c r="Z8" s="34" t="n">
        <v>0</v>
      </c>
      <c r="AA8" s="34" t="n">
        <v>0</v>
      </c>
      <c r="AB8" s="34" t="n">
        <v>2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/>
      <c r="AJ8" s="37"/>
      <c r="AK8" s="38" t="n">
        <f aca="false">SUM(Y8:AJ8)</f>
        <v>6</v>
      </c>
      <c r="AL8" s="39"/>
    </row>
    <row r="9" s="14" customFormat="true" ht="14.1" hidden="false" customHeight="true" outlineLevel="0" collapsed="false">
      <c r="B9" s="40" t="n">
        <v>93</v>
      </c>
      <c r="C9" s="41" t="s">
        <v>17</v>
      </c>
      <c r="D9" s="42" t="s">
        <v>13</v>
      </c>
      <c r="E9" s="43" t="s">
        <v>13</v>
      </c>
      <c r="F9" s="44" t="n">
        <v>1</v>
      </c>
      <c r="G9" s="42" t="n">
        <v>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3</v>
      </c>
      <c r="M9" s="42" t="n">
        <v>2</v>
      </c>
      <c r="N9" s="42" t="n">
        <v>0</v>
      </c>
      <c r="O9" s="42" t="n">
        <v>1</v>
      </c>
      <c r="P9" s="42"/>
      <c r="Q9" s="45"/>
      <c r="R9" s="46" t="n">
        <f aca="false">SUM(F9:Q9)</f>
        <v>13</v>
      </c>
      <c r="S9" s="47"/>
      <c r="T9" s="48"/>
      <c r="U9" s="32" t="n">
        <v>39</v>
      </c>
      <c r="V9" s="33" t="s">
        <v>18</v>
      </c>
      <c r="W9" s="34" t="s">
        <v>15</v>
      </c>
      <c r="X9" s="35" t="s">
        <v>16</v>
      </c>
      <c r="Y9" s="36" t="n">
        <v>4</v>
      </c>
      <c r="Z9" s="34" t="n">
        <v>0</v>
      </c>
      <c r="AA9" s="34" t="n">
        <v>1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2</v>
      </c>
      <c r="AI9" s="34"/>
      <c r="AJ9" s="37"/>
      <c r="AK9" s="38" t="n">
        <v>7</v>
      </c>
      <c r="AL9" s="49"/>
    </row>
    <row r="10" s="14" customFormat="true" ht="14.1" hidden="false" customHeight="true" outlineLevel="0" collapsed="false">
      <c r="B10" s="50" t="n">
        <v>97</v>
      </c>
      <c r="C10" s="51" t="s">
        <v>19</v>
      </c>
      <c r="D10" s="52" t="s">
        <v>13</v>
      </c>
      <c r="E10" s="53" t="s">
        <v>13</v>
      </c>
      <c r="F10" s="54" t="n">
        <v>4</v>
      </c>
      <c r="G10" s="52" t="n">
        <v>11</v>
      </c>
      <c r="H10" s="52" t="n">
        <v>2</v>
      </c>
      <c r="I10" s="52" t="n">
        <v>1</v>
      </c>
      <c r="J10" s="52" t="n">
        <v>2</v>
      </c>
      <c r="K10" s="52" t="n">
        <v>0</v>
      </c>
      <c r="L10" s="52" t="n">
        <v>4</v>
      </c>
      <c r="M10" s="52" t="n">
        <v>12</v>
      </c>
      <c r="N10" s="52" t="n">
        <v>0</v>
      </c>
      <c r="O10" s="52" t="n">
        <v>0</v>
      </c>
      <c r="P10" s="52"/>
      <c r="Q10" s="55"/>
      <c r="R10" s="56" t="n">
        <v>36</v>
      </c>
      <c r="S10" s="57"/>
      <c r="T10" s="58"/>
      <c r="U10" s="32" t="n">
        <v>38</v>
      </c>
      <c r="V10" s="33" t="s">
        <v>20</v>
      </c>
      <c r="W10" s="34" t="s">
        <v>15</v>
      </c>
      <c r="X10" s="35" t="s">
        <v>16</v>
      </c>
      <c r="Y10" s="36" t="n">
        <v>5</v>
      </c>
      <c r="Z10" s="34" t="n">
        <v>0</v>
      </c>
      <c r="AA10" s="34" t="n">
        <v>0</v>
      </c>
      <c r="AB10" s="34" t="n">
        <v>4</v>
      </c>
      <c r="AC10" s="34" t="n">
        <v>1</v>
      </c>
      <c r="AD10" s="34" t="n">
        <v>2</v>
      </c>
      <c r="AE10" s="34" t="n">
        <v>0</v>
      </c>
      <c r="AF10" s="34" t="n">
        <v>0</v>
      </c>
      <c r="AG10" s="34" t="n">
        <v>0</v>
      </c>
      <c r="AH10" s="34" t="n">
        <v>5</v>
      </c>
      <c r="AI10" s="34"/>
      <c r="AJ10" s="59"/>
      <c r="AK10" s="38" t="n">
        <f aca="false">SUM(Y11:AJ11)</f>
        <v>13</v>
      </c>
      <c r="AL10" s="39" t="s">
        <v>21</v>
      </c>
    </row>
    <row r="11" s="14" customFormat="true" ht="14.1" hidden="false" customHeight="true" outlineLevel="0" collapsed="false">
      <c r="B11" s="32" t="n">
        <v>95</v>
      </c>
      <c r="C11" s="60" t="s">
        <v>22</v>
      </c>
      <c r="D11" s="34" t="s">
        <v>13</v>
      </c>
      <c r="E11" s="35" t="s">
        <v>13</v>
      </c>
      <c r="F11" s="36" t="n">
        <v>2</v>
      </c>
      <c r="G11" s="34" t="n">
        <v>8</v>
      </c>
      <c r="H11" s="34" t="n">
        <v>4</v>
      </c>
      <c r="I11" s="34" t="n">
        <v>0</v>
      </c>
      <c r="J11" s="34" t="n">
        <v>3</v>
      </c>
      <c r="K11" s="34" t="n">
        <v>0</v>
      </c>
      <c r="L11" s="34" t="n">
        <v>12</v>
      </c>
      <c r="M11" s="34" t="n">
        <v>12</v>
      </c>
      <c r="N11" s="34" t="n">
        <v>0</v>
      </c>
      <c r="O11" s="34" t="n">
        <v>0</v>
      </c>
      <c r="P11" s="34"/>
      <c r="Q11" s="37"/>
      <c r="R11" s="38" t="n">
        <v>41</v>
      </c>
      <c r="S11" s="39"/>
      <c r="T11" s="58"/>
      <c r="U11" s="32" t="n">
        <v>36</v>
      </c>
      <c r="V11" s="33" t="s">
        <v>23</v>
      </c>
      <c r="W11" s="34" t="s">
        <v>15</v>
      </c>
      <c r="X11" s="35" t="s">
        <v>16</v>
      </c>
      <c r="Y11" s="36" t="n">
        <v>4</v>
      </c>
      <c r="Z11" s="34" t="n">
        <v>0</v>
      </c>
      <c r="AA11" s="34" t="n">
        <v>1</v>
      </c>
      <c r="AB11" s="34" t="n">
        <v>1</v>
      </c>
      <c r="AC11" s="34" t="n">
        <v>0</v>
      </c>
      <c r="AD11" s="34" t="n">
        <v>2</v>
      </c>
      <c r="AE11" s="34" t="n">
        <v>0</v>
      </c>
      <c r="AF11" s="34" t="n">
        <v>0</v>
      </c>
      <c r="AG11" s="34" t="n">
        <v>2</v>
      </c>
      <c r="AH11" s="34" t="n">
        <v>3</v>
      </c>
      <c r="AI11" s="34"/>
      <c r="AJ11" s="37"/>
      <c r="AK11" s="38" t="n">
        <f aca="false">SUM(Y11:AJ11)</f>
        <v>13</v>
      </c>
      <c r="AL11" s="39" t="s">
        <v>24</v>
      </c>
    </row>
    <row r="12" s="14" customFormat="true" ht="14.1" hidden="false" customHeight="true" outlineLevel="0" collapsed="false">
      <c r="B12" s="32" t="n">
        <v>96</v>
      </c>
      <c r="C12" s="60" t="s">
        <v>25</v>
      </c>
      <c r="D12" s="34" t="s">
        <v>13</v>
      </c>
      <c r="E12" s="35" t="s">
        <v>13</v>
      </c>
      <c r="F12" s="36" t="n">
        <v>2</v>
      </c>
      <c r="G12" s="34" t="n">
        <v>11</v>
      </c>
      <c r="H12" s="34" t="n">
        <v>10</v>
      </c>
      <c r="I12" s="34" t="n">
        <v>2</v>
      </c>
      <c r="J12" s="34" t="n">
        <v>5</v>
      </c>
      <c r="K12" s="34" t="n">
        <v>0</v>
      </c>
      <c r="L12" s="34" t="n">
        <v>8</v>
      </c>
      <c r="M12" s="34" t="n">
        <v>10</v>
      </c>
      <c r="N12" s="34" t="n">
        <v>0</v>
      </c>
      <c r="O12" s="34" t="n">
        <v>0</v>
      </c>
      <c r="P12" s="34"/>
      <c r="Q12" s="37"/>
      <c r="R12" s="38" t="n">
        <v>48</v>
      </c>
      <c r="S12" s="39"/>
      <c r="T12" s="48"/>
      <c r="U12" s="32" t="n">
        <v>40</v>
      </c>
      <c r="V12" s="33" t="s">
        <v>26</v>
      </c>
      <c r="W12" s="34" t="s">
        <v>15</v>
      </c>
      <c r="X12" s="35" t="s">
        <v>16</v>
      </c>
      <c r="Y12" s="36" t="n">
        <v>16</v>
      </c>
      <c r="Z12" s="34" t="n">
        <v>4</v>
      </c>
      <c r="AA12" s="34" t="n">
        <v>6</v>
      </c>
      <c r="AB12" s="34" t="n">
        <v>9</v>
      </c>
      <c r="AC12" s="34" t="n">
        <v>6</v>
      </c>
      <c r="AD12" s="34" t="n">
        <v>10</v>
      </c>
      <c r="AE12" s="34" t="n">
        <v>5</v>
      </c>
      <c r="AF12" s="34" t="n">
        <v>0</v>
      </c>
      <c r="AG12" s="34" t="n">
        <v>4</v>
      </c>
      <c r="AH12" s="34" t="n">
        <v>8</v>
      </c>
      <c r="AI12" s="34"/>
      <c r="AJ12" s="37"/>
      <c r="AK12" s="38" t="n">
        <f aca="false">SUM(Y10:AJ10)</f>
        <v>17</v>
      </c>
      <c r="AL12" s="39"/>
    </row>
    <row r="13" s="14" customFormat="true" ht="14.1" hidden="false" customHeight="true" outlineLevel="0" collapsed="false">
      <c r="B13" s="40" t="n">
        <v>98</v>
      </c>
      <c r="C13" s="41" t="s">
        <v>27</v>
      </c>
      <c r="D13" s="42" t="s">
        <v>13</v>
      </c>
      <c r="E13" s="43" t="s">
        <v>13</v>
      </c>
      <c r="F13" s="44" t="n">
        <v>2</v>
      </c>
      <c r="G13" s="42" t="n">
        <v>9</v>
      </c>
      <c r="H13" s="42" t="n">
        <v>9</v>
      </c>
      <c r="I13" s="42" t="n">
        <v>7</v>
      </c>
      <c r="J13" s="42" t="n">
        <v>7</v>
      </c>
      <c r="K13" s="42" t="n">
        <v>0</v>
      </c>
      <c r="L13" s="42" t="n">
        <v>8</v>
      </c>
      <c r="M13" s="42" t="n">
        <v>4</v>
      </c>
      <c r="N13" s="42" t="n">
        <v>5</v>
      </c>
      <c r="O13" s="42" t="n">
        <v>1</v>
      </c>
      <c r="P13" s="42"/>
      <c r="Q13" s="45"/>
      <c r="R13" s="46" t="n">
        <f aca="false">SUM(F13:Q13)</f>
        <v>52</v>
      </c>
      <c r="S13" s="47"/>
      <c r="T13" s="48"/>
      <c r="U13" s="32" t="n">
        <v>26</v>
      </c>
      <c r="V13" s="33" t="s">
        <v>28</v>
      </c>
      <c r="W13" s="34" t="s">
        <v>15</v>
      </c>
      <c r="X13" s="35" t="s">
        <v>16</v>
      </c>
      <c r="Y13" s="36" t="n">
        <v>7</v>
      </c>
      <c r="Z13" s="34" t="n">
        <v>2</v>
      </c>
      <c r="AA13" s="34" t="n">
        <v>1</v>
      </c>
      <c r="AB13" s="34" t="n">
        <v>4</v>
      </c>
      <c r="AC13" s="34" t="n">
        <v>3</v>
      </c>
      <c r="AD13" s="34" t="n">
        <v>3</v>
      </c>
      <c r="AE13" s="34" t="n">
        <v>2</v>
      </c>
      <c r="AF13" s="34" t="n">
        <v>0</v>
      </c>
      <c r="AG13" s="34" t="n">
        <v>0</v>
      </c>
      <c r="AH13" s="34" t="n">
        <v>6</v>
      </c>
      <c r="AI13" s="34"/>
      <c r="AJ13" s="37"/>
      <c r="AK13" s="38" t="n">
        <f aca="false">SUM(Y13:AJ13)</f>
        <v>28</v>
      </c>
      <c r="AL13" s="39"/>
    </row>
    <row r="14" s="14" customFormat="true" ht="14.1" hidden="false" customHeight="true" outlineLevel="0" collapsed="false">
      <c r="B14" s="40" t="n">
        <v>94</v>
      </c>
      <c r="C14" s="41" t="s">
        <v>29</v>
      </c>
      <c r="D14" s="42" t="s">
        <v>13</v>
      </c>
      <c r="E14" s="43" t="s">
        <v>13</v>
      </c>
      <c r="F14" s="44" t="n">
        <v>5</v>
      </c>
      <c r="G14" s="42" t="n">
        <v>11</v>
      </c>
      <c r="H14" s="42" t="n">
        <v>12</v>
      </c>
      <c r="I14" s="42" t="n">
        <v>5</v>
      </c>
      <c r="J14" s="42" t="n">
        <v>10</v>
      </c>
      <c r="K14" s="42" t="n">
        <v>1</v>
      </c>
      <c r="L14" s="42" t="n">
        <v>15</v>
      </c>
      <c r="M14" s="42" t="n">
        <v>12</v>
      </c>
      <c r="N14" s="42" t="n">
        <v>0</v>
      </c>
      <c r="O14" s="42" t="n">
        <v>0</v>
      </c>
      <c r="P14" s="42"/>
      <c r="Q14" s="45"/>
      <c r="R14" s="46" t="n">
        <f aca="false">SUM(F14:Q14)</f>
        <v>71</v>
      </c>
      <c r="S14" s="47"/>
      <c r="T14" s="31"/>
      <c r="U14" s="32" t="n">
        <v>30</v>
      </c>
      <c r="V14" s="33" t="s">
        <v>30</v>
      </c>
      <c r="W14" s="34" t="s">
        <v>15</v>
      </c>
      <c r="X14" s="35" t="s">
        <v>16</v>
      </c>
      <c r="Y14" s="36" t="n">
        <v>15</v>
      </c>
      <c r="Z14" s="34" t="n">
        <v>0</v>
      </c>
      <c r="AA14" s="34" t="n">
        <v>2</v>
      </c>
      <c r="AB14" s="34" t="n">
        <v>2</v>
      </c>
      <c r="AC14" s="34" t="n">
        <v>0</v>
      </c>
      <c r="AD14" s="34" t="n">
        <v>12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/>
      <c r="AJ14" s="59"/>
      <c r="AK14" s="38" t="n">
        <f aca="false">SUM(Y14:AJ14)</f>
        <v>31</v>
      </c>
      <c r="AL14" s="61" t="s">
        <v>31</v>
      </c>
    </row>
    <row r="15" s="14" customFormat="true" ht="14.1" hidden="false" customHeight="true" outlineLevel="0" collapsed="false">
      <c r="B15" s="32" t="n">
        <v>99</v>
      </c>
      <c r="C15" s="60" t="s">
        <v>32</v>
      </c>
      <c r="D15" s="34" t="s">
        <v>33</v>
      </c>
      <c r="E15" s="35" t="s">
        <v>13</v>
      </c>
      <c r="F15" s="36" t="n">
        <v>13</v>
      </c>
      <c r="G15" s="34" t="n">
        <v>12</v>
      </c>
      <c r="H15" s="34" t="n">
        <v>14</v>
      </c>
      <c r="I15" s="34" t="n">
        <v>11</v>
      </c>
      <c r="J15" s="34" t="n">
        <v>11</v>
      </c>
      <c r="K15" s="34" t="n">
        <v>3</v>
      </c>
      <c r="L15" s="34" t="n">
        <v>16</v>
      </c>
      <c r="M15" s="34" t="n">
        <v>11</v>
      </c>
      <c r="N15" s="34" t="n">
        <v>0</v>
      </c>
      <c r="O15" s="34" t="n">
        <v>0</v>
      </c>
      <c r="P15" s="34"/>
      <c r="Q15" s="37"/>
      <c r="R15" s="38" t="n">
        <f aca="false">SUM(F15:Q15)</f>
        <v>91</v>
      </c>
      <c r="S15" s="39"/>
      <c r="T15" s="31"/>
      <c r="U15" s="32" t="n">
        <v>32</v>
      </c>
      <c r="V15" s="33" t="s">
        <v>34</v>
      </c>
      <c r="W15" s="34" t="s">
        <v>15</v>
      </c>
      <c r="X15" s="35" t="s">
        <v>16</v>
      </c>
      <c r="Y15" s="36" t="n">
        <v>6</v>
      </c>
      <c r="Z15" s="34" t="n">
        <v>0</v>
      </c>
      <c r="AA15" s="34" t="n">
        <v>4</v>
      </c>
      <c r="AB15" s="34" t="n">
        <v>5</v>
      </c>
      <c r="AC15" s="34" t="n">
        <v>3</v>
      </c>
      <c r="AD15" s="34" t="n">
        <v>5</v>
      </c>
      <c r="AE15" s="34" t="n">
        <v>1</v>
      </c>
      <c r="AF15" s="34" t="n">
        <v>0</v>
      </c>
      <c r="AG15" s="34" t="n">
        <v>0</v>
      </c>
      <c r="AH15" s="34" t="n">
        <v>7</v>
      </c>
      <c r="AI15" s="34"/>
      <c r="AJ15" s="59"/>
      <c r="AK15" s="38" t="n">
        <f aca="false">SUM(Y15:AJ15)</f>
        <v>31</v>
      </c>
      <c r="AL15" s="61" t="s">
        <v>35</v>
      </c>
    </row>
    <row r="16" s="14" customFormat="true" ht="14.1" hidden="false" customHeight="true" outlineLevel="0" collapsed="false">
      <c r="B16" s="40"/>
      <c r="C16" s="41"/>
      <c r="D16" s="42"/>
      <c r="E16" s="62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5"/>
      <c r="R16" s="46" t="n">
        <f aca="false">SUM(F16:Q16)</f>
        <v>0</v>
      </c>
      <c r="S16" s="47"/>
      <c r="T16" s="31"/>
      <c r="U16" s="32" t="n">
        <v>28</v>
      </c>
      <c r="V16" s="33" t="s">
        <v>36</v>
      </c>
      <c r="W16" s="34" t="s">
        <v>15</v>
      </c>
      <c r="X16" s="35" t="s">
        <v>16</v>
      </c>
      <c r="Y16" s="36" t="n">
        <v>14</v>
      </c>
      <c r="Z16" s="34" t="n">
        <v>2</v>
      </c>
      <c r="AA16" s="34" t="n">
        <v>4</v>
      </c>
      <c r="AB16" s="34" t="n">
        <v>9</v>
      </c>
      <c r="AC16" s="34" t="n">
        <v>0</v>
      </c>
      <c r="AD16" s="34" t="n">
        <v>3</v>
      </c>
      <c r="AE16" s="34" t="n">
        <v>0</v>
      </c>
      <c r="AF16" s="34" t="n">
        <v>0</v>
      </c>
      <c r="AG16" s="34" t="n">
        <v>2</v>
      </c>
      <c r="AH16" s="34" t="n">
        <v>0</v>
      </c>
      <c r="AI16" s="34"/>
      <c r="AJ16" s="37"/>
      <c r="AK16" s="38" t="n">
        <f aca="false">SUM(Y16:AJ16)</f>
        <v>34</v>
      </c>
      <c r="AL16" s="39"/>
    </row>
    <row r="17" s="14" customFormat="true" ht="14.1" hidden="false" customHeight="true" outlineLevel="0" collapsed="false">
      <c r="B17" s="40"/>
      <c r="C17" s="41"/>
      <c r="D17" s="42"/>
      <c r="E17" s="62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5"/>
      <c r="R17" s="46" t="n">
        <f aca="false">SUM(F17:Q17)</f>
        <v>0</v>
      </c>
      <c r="S17" s="47"/>
      <c r="T17" s="31"/>
      <c r="U17" s="32" t="n">
        <v>29</v>
      </c>
      <c r="V17" s="33" t="s">
        <v>37</v>
      </c>
      <c r="W17" s="34" t="s">
        <v>15</v>
      </c>
      <c r="X17" s="35" t="s">
        <v>16</v>
      </c>
      <c r="Y17" s="36" t="n">
        <v>12</v>
      </c>
      <c r="Z17" s="34" t="n">
        <v>1</v>
      </c>
      <c r="AA17" s="34" t="n">
        <v>3</v>
      </c>
      <c r="AB17" s="34" t="n">
        <v>12</v>
      </c>
      <c r="AC17" s="34" t="n">
        <v>8</v>
      </c>
      <c r="AD17" s="34" t="n">
        <v>4</v>
      </c>
      <c r="AE17" s="34" t="n">
        <v>2</v>
      </c>
      <c r="AF17" s="34" t="n">
        <v>0</v>
      </c>
      <c r="AG17" s="34" t="n">
        <v>1</v>
      </c>
      <c r="AH17" s="34" t="n">
        <v>5</v>
      </c>
      <c r="AI17" s="34"/>
      <c r="AJ17" s="37"/>
      <c r="AK17" s="38" t="n">
        <f aca="false">SUM(Y17:AJ17)</f>
        <v>48</v>
      </c>
      <c r="AL17" s="39"/>
    </row>
    <row r="18" s="14" customFormat="true" ht="14.1" hidden="false" customHeight="true" outlineLevel="0" collapsed="false">
      <c r="B18" s="40"/>
      <c r="C18" s="41"/>
      <c r="D18" s="42"/>
      <c r="E18" s="62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5"/>
      <c r="R18" s="46" t="n">
        <f aca="false">SUM(F18:Q18)</f>
        <v>0</v>
      </c>
      <c r="S18" s="47"/>
      <c r="T18" s="31"/>
      <c r="U18" s="32" t="n">
        <v>37</v>
      </c>
      <c r="V18" s="33" t="s">
        <v>38</v>
      </c>
      <c r="W18" s="34" t="s">
        <v>15</v>
      </c>
      <c r="X18" s="35" t="s">
        <v>16</v>
      </c>
      <c r="Y18" s="36" t="n">
        <v>14</v>
      </c>
      <c r="Z18" s="34" t="n">
        <v>0</v>
      </c>
      <c r="AA18" s="34" t="n">
        <v>5</v>
      </c>
      <c r="AB18" s="34" t="n">
        <v>14</v>
      </c>
      <c r="AC18" s="34" t="n">
        <v>7</v>
      </c>
      <c r="AD18" s="34" t="n">
        <v>11</v>
      </c>
      <c r="AE18" s="34" t="n">
        <v>0</v>
      </c>
      <c r="AF18" s="34" t="n">
        <v>0</v>
      </c>
      <c r="AG18" s="34" t="n">
        <v>7</v>
      </c>
      <c r="AH18" s="34" t="n">
        <v>5</v>
      </c>
      <c r="AI18" s="34"/>
      <c r="AJ18" s="59"/>
      <c r="AK18" s="38" t="n">
        <f aca="false">SUM(Y18:AJ18)</f>
        <v>63</v>
      </c>
      <c r="AL18" s="39"/>
    </row>
    <row r="19" s="14" customFormat="true" ht="14.1" hidden="false" customHeight="true" outlineLevel="0" collapsed="false">
      <c r="B19" s="32"/>
      <c r="C19" s="60"/>
      <c r="D19" s="34"/>
      <c r="E19" s="63"/>
      <c r="F19" s="3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8" t="n">
        <f aca="false">SUM(F19:Q19)</f>
        <v>0</v>
      </c>
      <c r="S19" s="39"/>
      <c r="T19" s="31"/>
      <c r="U19" s="32" t="n">
        <v>33</v>
      </c>
      <c r="V19" s="33" t="s">
        <v>39</v>
      </c>
      <c r="W19" s="34" t="s">
        <v>15</v>
      </c>
      <c r="X19" s="35" t="s">
        <v>16</v>
      </c>
      <c r="Y19" s="36" t="n">
        <v>14</v>
      </c>
      <c r="Z19" s="34" t="n">
        <v>3</v>
      </c>
      <c r="AA19" s="34" t="n">
        <v>5</v>
      </c>
      <c r="AB19" s="34" t="n">
        <v>12</v>
      </c>
      <c r="AC19" s="34" t="n">
        <v>10</v>
      </c>
      <c r="AD19" s="34" t="n">
        <v>13</v>
      </c>
      <c r="AE19" s="34" t="n">
        <v>2</v>
      </c>
      <c r="AF19" s="34" t="n">
        <v>0</v>
      </c>
      <c r="AG19" s="34" t="n">
        <v>3</v>
      </c>
      <c r="AH19" s="34" t="n">
        <v>6</v>
      </c>
      <c r="AI19" s="34"/>
      <c r="AJ19" s="37"/>
      <c r="AK19" s="38" t="n">
        <f aca="false">SUM(Y19:AJ19)</f>
        <v>68</v>
      </c>
      <c r="AL19" s="39"/>
    </row>
    <row r="20" s="14" customFormat="true" ht="14.1" hidden="false" customHeight="true" outlineLevel="0" collapsed="false">
      <c r="T20" s="31"/>
      <c r="U20" s="32" t="n">
        <v>34</v>
      </c>
      <c r="V20" s="33" t="s">
        <v>40</v>
      </c>
      <c r="W20" s="34" t="s">
        <v>15</v>
      </c>
      <c r="X20" s="35" t="s">
        <v>16</v>
      </c>
      <c r="Y20" s="36" t="n">
        <v>12</v>
      </c>
      <c r="Z20" s="34" t="n">
        <v>6</v>
      </c>
      <c r="AA20" s="34" t="n">
        <v>9</v>
      </c>
      <c r="AB20" s="34" t="n">
        <v>20</v>
      </c>
      <c r="AC20" s="34" t="n">
        <v>9</v>
      </c>
      <c r="AD20" s="34" t="n">
        <v>14</v>
      </c>
      <c r="AE20" s="34" t="n">
        <v>9</v>
      </c>
      <c r="AF20" s="34" t="n">
        <v>3</v>
      </c>
      <c r="AG20" s="34" t="n">
        <v>10</v>
      </c>
      <c r="AH20" s="34" t="n">
        <v>11</v>
      </c>
      <c r="AI20" s="34"/>
      <c r="AJ20" s="37"/>
      <c r="AK20" s="38" t="n">
        <f aca="false">SUM(Y20:AJ20)</f>
        <v>103</v>
      </c>
      <c r="AL20" s="39"/>
    </row>
    <row r="21" s="14" customFormat="true" ht="14.1" hidden="false" customHeight="true" outlineLevel="0" collapsed="false">
      <c r="T21" s="31"/>
      <c r="U21" s="32" t="n">
        <v>25</v>
      </c>
      <c r="V21" s="33" t="s">
        <v>41</v>
      </c>
      <c r="W21" s="34" t="s">
        <v>15</v>
      </c>
      <c r="X21" s="35" t="s">
        <v>16</v>
      </c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 t="s">
        <v>42</v>
      </c>
      <c r="AL21" s="39"/>
    </row>
    <row r="22" s="14" customFormat="true" ht="14.1" hidden="false" customHeight="true" outlineLevel="0" collapsed="false">
      <c r="T22" s="31"/>
      <c r="U22" s="32" t="n">
        <v>35</v>
      </c>
      <c r="V22" s="33" t="s">
        <v>43</v>
      </c>
      <c r="W22" s="34" t="s">
        <v>44</v>
      </c>
      <c r="X22" s="35" t="s">
        <v>16</v>
      </c>
      <c r="Y22" s="36" t="n">
        <v>20</v>
      </c>
      <c r="Z22" s="34" t="n">
        <v>3</v>
      </c>
      <c r="AA22" s="34" t="n">
        <v>11</v>
      </c>
      <c r="AB22" s="34" t="n">
        <v>18</v>
      </c>
      <c r="AC22" s="34" t="n">
        <v>8</v>
      </c>
      <c r="AD22" s="34" t="n">
        <v>18</v>
      </c>
      <c r="AE22" s="34" t="n">
        <v>13</v>
      </c>
      <c r="AF22" s="34" t="n">
        <v>1</v>
      </c>
      <c r="AG22" s="34" t="n">
        <v>20</v>
      </c>
      <c r="AH22" s="34" t="n">
        <v>4</v>
      </c>
      <c r="AI22" s="34"/>
      <c r="AJ22" s="37"/>
      <c r="AK22" s="38" t="n">
        <f aca="false">SUM(Y22:AJ22)</f>
        <v>116</v>
      </c>
      <c r="AL22" s="39"/>
    </row>
    <row r="23" s="14" customFormat="true" ht="14.1" hidden="false" customHeight="true" outlineLevel="0" collapsed="false">
      <c r="T23" s="31"/>
      <c r="U23" s="32" t="n">
        <v>31</v>
      </c>
      <c r="V23" s="33" t="s">
        <v>45</v>
      </c>
      <c r="W23" s="34" t="s">
        <v>44</v>
      </c>
      <c r="X23" s="35" t="s">
        <v>16</v>
      </c>
      <c r="Y23" s="36"/>
      <c r="Z23" s="34"/>
      <c r="AA23" s="34" t="n">
        <v>8</v>
      </c>
      <c r="AB23" s="34"/>
      <c r="AC23" s="34"/>
      <c r="AD23" s="34"/>
      <c r="AE23" s="34"/>
      <c r="AF23" s="34"/>
      <c r="AG23" s="34"/>
      <c r="AH23" s="34"/>
      <c r="AI23" s="34"/>
      <c r="AJ23" s="37"/>
      <c r="AK23" s="38" t="s">
        <v>42</v>
      </c>
      <c r="AL23" s="39"/>
    </row>
    <row r="24" s="14" customFormat="true" ht="14.1" hidden="false" customHeight="true" outlineLevel="0" collapsed="false">
      <c r="T24" s="31"/>
    </row>
    <row r="25" s="14" customFormat="true" ht="14.1" hidden="false" customHeight="true" outlineLevel="0" collapsed="false">
      <c r="B25" s="15" t="s">
        <v>5</v>
      </c>
      <c r="C25" s="16" t="s">
        <v>6</v>
      </c>
      <c r="D25" s="16" t="s">
        <v>7</v>
      </c>
      <c r="E25" s="17" t="s">
        <v>8</v>
      </c>
      <c r="F25" s="18" t="n">
        <v>1</v>
      </c>
      <c r="G25" s="16" t="n">
        <v>2</v>
      </c>
      <c r="H25" s="16" t="n">
        <v>3</v>
      </c>
      <c r="I25" s="16" t="n">
        <v>4</v>
      </c>
      <c r="J25" s="16" t="n">
        <v>5</v>
      </c>
      <c r="K25" s="16" t="n">
        <v>6</v>
      </c>
      <c r="L25" s="16" t="n">
        <v>7</v>
      </c>
      <c r="M25" s="16" t="n">
        <v>8</v>
      </c>
      <c r="N25" s="16" t="n">
        <v>9</v>
      </c>
      <c r="O25" s="16" t="n">
        <v>10</v>
      </c>
      <c r="P25" s="16"/>
      <c r="Q25" s="19"/>
      <c r="R25" s="20" t="s">
        <v>9</v>
      </c>
      <c r="S25" s="21" t="s">
        <v>10</v>
      </c>
      <c r="T25" s="31"/>
      <c r="U25" s="50" t="n">
        <v>56</v>
      </c>
      <c r="V25" s="64" t="s">
        <v>46</v>
      </c>
      <c r="W25" s="52" t="s">
        <v>47</v>
      </c>
      <c r="X25" s="53" t="s">
        <v>48</v>
      </c>
      <c r="Y25" s="54" t="n">
        <v>8</v>
      </c>
      <c r="Z25" s="52" t="n">
        <v>9</v>
      </c>
      <c r="AA25" s="52" t="n">
        <v>11</v>
      </c>
      <c r="AB25" s="52" t="n">
        <v>0</v>
      </c>
      <c r="AC25" s="52" t="n">
        <v>10</v>
      </c>
      <c r="AD25" s="52" t="n">
        <v>1</v>
      </c>
      <c r="AE25" s="52" t="n">
        <v>20</v>
      </c>
      <c r="AF25" s="52" t="n">
        <v>1</v>
      </c>
      <c r="AG25" s="52" t="n">
        <v>2</v>
      </c>
      <c r="AH25" s="52" t="n">
        <v>0</v>
      </c>
      <c r="AI25" s="52"/>
      <c r="AJ25" s="55"/>
      <c r="AK25" s="38" t="n">
        <f aca="false">SUM(Y25:AJ25)</f>
        <v>62</v>
      </c>
      <c r="AL25" s="57"/>
    </row>
    <row r="26" s="14" customFormat="true" ht="14.1" hidden="false" customHeight="true" outlineLevel="0" collapsed="false">
      <c r="B26" s="32" t="n">
        <v>5</v>
      </c>
      <c r="C26" s="60" t="s">
        <v>49</v>
      </c>
      <c r="D26" s="34" t="s">
        <v>50</v>
      </c>
      <c r="E26" s="35" t="s">
        <v>51</v>
      </c>
      <c r="F26" s="36" t="n">
        <v>0</v>
      </c>
      <c r="G26" s="34" t="n">
        <v>6</v>
      </c>
      <c r="H26" s="34" t="n">
        <v>0</v>
      </c>
      <c r="I26" s="34" t="n">
        <v>3</v>
      </c>
      <c r="J26" s="34" t="n">
        <v>2</v>
      </c>
      <c r="K26" s="34" t="n">
        <v>0</v>
      </c>
      <c r="L26" s="34" t="n">
        <v>0</v>
      </c>
      <c r="M26" s="34" t="n">
        <v>3</v>
      </c>
      <c r="N26" s="34" t="n">
        <v>1</v>
      </c>
      <c r="O26" s="34" t="n">
        <v>0</v>
      </c>
      <c r="P26" s="34"/>
      <c r="Q26" s="37"/>
      <c r="R26" s="38" t="n">
        <f aca="false">SUM(F26:Q26)</f>
        <v>15</v>
      </c>
      <c r="S26" s="39"/>
      <c r="T26" s="31"/>
      <c r="U26" s="40" t="n">
        <v>55</v>
      </c>
      <c r="V26" s="65" t="s">
        <v>52</v>
      </c>
      <c r="W26" s="42" t="s">
        <v>47</v>
      </c>
      <c r="X26" s="43" t="s">
        <v>48</v>
      </c>
      <c r="Y26" s="44" t="n">
        <v>12</v>
      </c>
      <c r="Z26" s="42" t="n">
        <v>13</v>
      </c>
      <c r="AA26" s="42" t="n">
        <v>11</v>
      </c>
      <c r="AB26" s="42" t="n">
        <v>8</v>
      </c>
      <c r="AC26" s="42" t="n">
        <v>12</v>
      </c>
      <c r="AD26" s="42" t="n">
        <v>0</v>
      </c>
      <c r="AE26" s="42" t="n">
        <v>12</v>
      </c>
      <c r="AF26" s="42" t="n">
        <v>5</v>
      </c>
      <c r="AG26" s="42" t="n">
        <v>6</v>
      </c>
      <c r="AH26" s="42" t="n">
        <v>0</v>
      </c>
      <c r="AI26" s="42"/>
      <c r="AJ26" s="45"/>
      <c r="AK26" s="38" t="n">
        <f aca="false">SUM(Y26:AJ26)</f>
        <v>79</v>
      </c>
      <c r="AL26" s="47"/>
    </row>
    <row r="27" s="14" customFormat="true" ht="14.1" hidden="false" customHeight="true" outlineLevel="0" collapsed="false">
      <c r="B27" s="32" t="n">
        <v>7</v>
      </c>
      <c r="C27" s="60" t="s">
        <v>53</v>
      </c>
      <c r="D27" s="34" t="s">
        <v>50</v>
      </c>
      <c r="E27" s="35" t="s">
        <v>51</v>
      </c>
      <c r="F27" s="36" t="n">
        <v>0</v>
      </c>
      <c r="G27" s="34" t="n">
        <v>5</v>
      </c>
      <c r="H27" s="34" t="n">
        <v>5</v>
      </c>
      <c r="I27" s="34" t="n">
        <v>0</v>
      </c>
      <c r="J27" s="34" t="n">
        <v>4</v>
      </c>
      <c r="K27" s="34" t="n">
        <v>0</v>
      </c>
      <c r="L27" s="34" t="n">
        <v>0</v>
      </c>
      <c r="M27" s="34" t="n">
        <v>0</v>
      </c>
      <c r="N27" s="34" t="n">
        <v>2</v>
      </c>
      <c r="O27" s="34" t="n">
        <v>0</v>
      </c>
      <c r="P27" s="34"/>
      <c r="Q27" s="37"/>
      <c r="R27" s="38" t="n">
        <f aca="false">SUM(F27:Q27)</f>
        <v>16</v>
      </c>
      <c r="S27" s="39"/>
      <c r="T27" s="31"/>
      <c r="U27" s="40" t="n">
        <v>59</v>
      </c>
      <c r="V27" s="41" t="s">
        <v>54</v>
      </c>
      <c r="W27" s="42" t="s">
        <v>47</v>
      </c>
      <c r="X27" s="43" t="s">
        <v>48</v>
      </c>
      <c r="Y27" s="66" t="n">
        <v>12</v>
      </c>
      <c r="Z27" s="42" t="n">
        <v>7</v>
      </c>
      <c r="AA27" s="42" t="n">
        <v>11</v>
      </c>
      <c r="AB27" s="42" t="n">
        <v>11</v>
      </c>
      <c r="AC27" s="42" t="n">
        <v>11</v>
      </c>
      <c r="AD27" s="42" t="n">
        <v>1</v>
      </c>
      <c r="AE27" s="42" t="n">
        <v>18</v>
      </c>
      <c r="AF27" s="42" t="n">
        <v>1</v>
      </c>
      <c r="AG27" s="42" t="n">
        <v>20</v>
      </c>
      <c r="AH27" s="42" t="n">
        <v>6</v>
      </c>
      <c r="AI27" s="42"/>
      <c r="AJ27" s="45"/>
      <c r="AK27" s="46" t="n">
        <f aca="false">SUM(Y27:AJ27)</f>
        <v>98</v>
      </c>
      <c r="AL27" s="47"/>
    </row>
    <row r="28" s="14" customFormat="true" ht="14.1" hidden="false" customHeight="true" outlineLevel="0" collapsed="false">
      <c r="B28" s="32" t="n">
        <v>9</v>
      </c>
      <c r="C28" s="60" t="s">
        <v>55</v>
      </c>
      <c r="D28" s="34" t="s">
        <v>50</v>
      </c>
      <c r="E28" s="35" t="s">
        <v>51</v>
      </c>
      <c r="F28" s="36" t="n">
        <v>0</v>
      </c>
      <c r="G28" s="34" t="n">
        <v>6</v>
      </c>
      <c r="H28" s="34" t="n">
        <v>0</v>
      </c>
      <c r="I28" s="34" t="n">
        <v>1</v>
      </c>
      <c r="J28" s="34" t="n">
        <v>7</v>
      </c>
      <c r="K28" s="34" t="n">
        <v>1</v>
      </c>
      <c r="L28" s="34" t="n">
        <v>0</v>
      </c>
      <c r="M28" s="34" t="n">
        <v>1</v>
      </c>
      <c r="N28" s="34" t="n">
        <v>6</v>
      </c>
      <c r="O28" s="34" t="n">
        <v>0</v>
      </c>
      <c r="P28" s="34"/>
      <c r="Q28" s="37"/>
      <c r="R28" s="38" t="n">
        <f aca="false">SUM(F28:Q28)</f>
        <v>22</v>
      </c>
      <c r="S28" s="39"/>
      <c r="U28" s="32" t="n">
        <v>47</v>
      </c>
      <c r="V28" s="33" t="s">
        <v>56</v>
      </c>
      <c r="W28" s="34" t="s">
        <v>57</v>
      </c>
      <c r="X28" s="35" t="s">
        <v>48</v>
      </c>
      <c r="Y28" s="36" t="n">
        <v>0</v>
      </c>
      <c r="Z28" s="34" t="n">
        <v>7</v>
      </c>
      <c r="AA28" s="34" t="n">
        <v>4</v>
      </c>
      <c r="AB28" s="34" t="n">
        <v>1</v>
      </c>
      <c r="AC28" s="34" t="n">
        <v>2</v>
      </c>
      <c r="AD28" s="34" t="n">
        <v>0</v>
      </c>
      <c r="AE28" s="34" t="n">
        <v>2</v>
      </c>
      <c r="AF28" s="34" t="n">
        <v>0</v>
      </c>
      <c r="AG28" s="34" t="n">
        <v>0</v>
      </c>
      <c r="AH28" s="34" t="n">
        <v>0</v>
      </c>
      <c r="AI28" s="34"/>
      <c r="AJ28" s="59"/>
      <c r="AK28" s="38" t="n">
        <v>16</v>
      </c>
      <c r="AL28" s="39"/>
    </row>
    <row r="29" s="14" customFormat="true" ht="14.1" hidden="false" customHeight="true" outlineLevel="0" collapsed="false">
      <c r="B29" s="32" t="n">
        <v>1</v>
      </c>
      <c r="C29" s="60" t="s">
        <v>58</v>
      </c>
      <c r="D29" s="34" t="s">
        <v>50</v>
      </c>
      <c r="E29" s="35" t="s">
        <v>51</v>
      </c>
      <c r="F29" s="36" t="n">
        <v>0</v>
      </c>
      <c r="G29" s="34" t="n">
        <v>10</v>
      </c>
      <c r="H29" s="34" t="n">
        <v>5</v>
      </c>
      <c r="I29" s="34" t="n">
        <v>0</v>
      </c>
      <c r="J29" s="34" t="n">
        <v>4</v>
      </c>
      <c r="K29" s="34" t="n">
        <v>2</v>
      </c>
      <c r="L29" s="34" t="n">
        <v>0</v>
      </c>
      <c r="M29" s="34" t="n">
        <v>0</v>
      </c>
      <c r="N29" s="34" t="n">
        <v>1</v>
      </c>
      <c r="O29" s="34" t="n">
        <v>2</v>
      </c>
      <c r="P29" s="34"/>
      <c r="Q29" s="37"/>
      <c r="R29" s="38" t="n">
        <f aca="false">SUM(F29:Q29)</f>
        <v>24</v>
      </c>
      <c r="S29" s="39"/>
      <c r="U29" s="32" t="n">
        <v>48</v>
      </c>
      <c r="V29" s="33" t="s">
        <v>59</v>
      </c>
      <c r="W29" s="34" t="s">
        <v>57</v>
      </c>
      <c r="X29" s="35" t="s">
        <v>48</v>
      </c>
      <c r="Y29" s="36" t="n">
        <v>3</v>
      </c>
      <c r="Z29" s="34" t="n">
        <v>12</v>
      </c>
      <c r="AA29" s="34" t="n">
        <v>14</v>
      </c>
      <c r="AB29" s="34" t="n">
        <v>5</v>
      </c>
      <c r="AC29" s="34" t="n">
        <v>6</v>
      </c>
      <c r="AD29" s="34" t="n">
        <v>2</v>
      </c>
      <c r="AE29" s="34" t="n">
        <v>16</v>
      </c>
      <c r="AF29" s="34" t="n">
        <v>0</v>
      </c>
      <c r="AG29" s="34" t="n">
        <v>0</v>
      </c>
      <c r="AH29" s="34" t="n">
        <v>6</v>
      </c>
      <c r="AI29" s="34"/>
      <c r="AJ29" s="37"/>
      <c r="AK29" s="38" t="n">
        <v>64</v>
      </c>
      <c r="AL29" s="39"/>
    </row>
    <row r="30" s="14" customFormat="true" ht="14.1" hidden="false" customHeight="true" outlineLevel="0" collapsed="false">
      <c r="B30" s="32" t="n">
        <v>4</v>
      </c>
      <c r="C30" s="60" t="s">
        <v>60</v>
      </c>
      <c r="D30" s="34" t="s">
        <v>50</v>
      </c>
      <c r="E30" s="35" t="s">
        <v>51</v>
      </c>
      <c r="F30" s="36" t="n">
        <v>0</v>
      </c>
      <c r="G30" s="34" t="n">
        <v>10</v>
      </c>
      <c r="H30" s="34" t="n">
        <v>0</v>
      </c>
      <c r="I30" s="34" t="n">
        <v>2</v>
      </c>
      <c r="J30" s="34" t="n">
        <v>5</v>
      </c>
      <c r="K30" s="34" t="n">
        <v>0</v>
      </c>
      <c r="L30" s="34" t="n">
        <v>0</v>
      </c>
      <c r="M30" s="34" t="n">
        <v>3</v>
      </c>
      <c r="N30" s="34" t="n">
        <v>3</v>
      </c>
      <c r="O30" s="34" t="n">
        <v>1</v>
      </c>
      <c r="P30" s="34"/>
      <c r="Q30" s="37"/>
      <c r="R30" s="38" t="n">
        <f aca="false">SUM(F30:Q30)</f>
        <v>24</v>
      </c>
      <c r="S30" s="39"/>
      <c r="U30" s="40" t="n">
        <v>57</v>
      </c>
      <c r="V30" s="41" t="s">
        <v>61</v>
      </c>
      <c r="W30" s="42" t="s">
        <v>62</v>
      </c>
      <c r="X30" s="43" t="s">
        <v>48</v>
      </c>
      <c r="Y30" s="66" t="n">
        <v>0</v>
      </c>
      <c r="Z30" s="42" t="n">
        <v>0</v>
      </c>
      <c r="AA30" s="42" t="n">
        <v>3</v>
      </c>
      <c r="AB30" s="42" t="n">
        <v>2</v>
      </c>
      <c r="AC30" s="42" t="n">
        <v>2</v>
      </c>
      <c r="AD30" s="42" t="n">
        <v>0</v>
      </c>
      <c r="AE30" s="42" t="n">
        <v>2</v>
      </c>
      <c r="AF30" s="42" t="n">
        <v>0</v>
      </c>
      <c r="AG30" s="42" t="n">
        <v>0</v>
      </c>
      <c r="AH30" s="42" t="n">
        <v>0</v>
      </c>
      <c r="AI30" s="42"/>
      <c r="AJ30" s="45"/>
      <c r="AK30" s="46" t="n">
        <f aca="false">SUM(Y30:AJ30)</f>
        <v>9</v>
      </c>
      <c r="AL30" s="47"/>
    </row>
    <row r="31" s="14" customFormat="true" ht="14.1" hidden="false" customHeight="true" outlineLevel="0" collapsed="false">
      <c r="B31" s="32" t="n">
        <v>10</v>
      </c>
      <c r="C31" s="60" t="s">
        <v>63</v>
      </c>
      <c r="D31" s="34" t="s">
        <v>50</v>
      </c>
      <c r="E31" s="35" t="s">
        <v>51</v>
      </c>
      <c r="F31" s="36" t="n">
        <v>1</v>
      </c>
      <c r="G31" s="34" t="n">
        <v>11</v>
      </c>
      <c r="H31" s="34" t="n">
        <v>1</v>
      </c>
      <c r="I31" s="34" t="n">
        <v>1</v>
      </c>
      <c r="J31" s="34" t="n">
        <v>5</v>
      </c>
      <c r="K31" s="34" t="n">
        <v>1</v>
      </c>
      <c r="L31" s="34" t="n">
        <v>7</v>
      </c>
      <c r="M31" s="34" t="n">
        <v>1</v>
      </c>
      <c r="N31" s="34" t="n">
        <v>1</v>
      </c>
      <c r="O31" s="34" t="n">
        <v>3</v>
      </c>
      <c r="P31" s="34"/>
      <c r="Q31" s="37"/>
      <c r="R31" s="38" t="n">
        <f aca="false">SUM(F31:Q31)</f>
        <v>32</v>
      </c>
      <c r="S31" s="39"/>
      <c r="T31" s="31"/>
      <c r="U31" s="40" t="n">
        <v>54</v>
      </c>
      <c r="V31" s="65" t="s">
        <v>64</v>
      </c>
      <c r="W31" s="42" t="s">
        <v>62</v>
      </c>
      <c r="X31" s="43" t="s">
        <v>48</v>
      </c>
      <c r="Y31" s="44" t="n">
        <v>0</v>
      </c>
      <c r="Z31" s="42" t="n">
        <v>4</v>
      </c>
      <c r="AA31" s="42" t="n">
        <v>4</v>
      </c>
      <c r="AB31" s="42" t="n">
        <v>5</v>
      </c>
      <c r="AC31" s="42" t="n">
        <v>6</v>
      </c>
      <c r="AD31" s="42" t="n">
        <v>0</v>
      </c>
      <c r="AE31" s="42" t="n">
        <v>1</v>
      </c>
      <c r="AF31" s="42" t="n">
        <v>0</v>
      </c>
      <c r="AG31" s="42" t="n">
        <v>0</v>
      </c>
      <c r="AH31" s="42" t="n">
        <v>0</v>
      </c>
      <c r="AI31" s="42"/>
      <c r="AJ31" s="45"/>
      <c r="AK31" s="38" t="n">
        <f aca="false">SUM(Y31:AJ31)</f>
        <v>20</v>
      </c>
      <c r="AL31" s="47"/>
    </row>
    <row r="32" s="14" customFormat="true" ht="14.1" hidden="false" customHeight="true" outlineLevel="0" collapsed="false">
      <c r="B32" s="32" t="n">
        <v>12</v>
      </c>
      <c r="C32" s="60" t="s">
        <v>65</v>
      </c>
      <c r="D32" s="34" t="s">
        <v>50</v>
      </c>
      <c r="E32" s="35" t="s">
        <v>51</v>
      </c>
      <c r="F32" s="3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7"/>
      <c r="R32" s="38" t="s">
        <v>42</v>
      </c>
      <c r="S32" s="39"/>
      <c r="T32" s="58"/>
      <c r="U32" s="67" t="n">
        <v>49</v>
      </c>
      <c r="V32" s="68" t="s">
        <v>66</v>
      </c>
      <c r="W32" s="69" t="s">
        <v>44</v>
      </c>
      <c r="X32" s="70" t="s">
        <v>48</v>
      </c>
      <c r="Y32" s="71" t="n">
        <v>0</v>
      </c>
      <c r="Z32" s="69" t="n">
        <v>5</v>
      </c>
      <c r="AA32" s="69" t="n">
        <v>0</v>
      </c>
      <c r="AB32" s="69" t="n">
        <v>1</v>
      </c>
      <c r="AC32" s="69" t="n">
        <v>4</v>
      </c>
      <c r="AD32" s="69" t="n">
        <v>0</v>
      </c>
      <c r="AE32" s="69" t="n">
        <v>5</v>
      </c>
      <c r="AF32" s="69" t="n">
        <v>0</v>
      </c>
      <c r="AG32" s="69" t="n">
        <v>0</v>
      </c>
      <c r="AH32" s="69" t="n">
        <v>0</v>
      </c>
      <c r="AI32" s="69"/>
      <c r="AJ32" s="72"/>
      <c r="AK32" s="38" t="n">
        <f aca="false">SUM(Y28:AJ28)</f>
        <v>16</v>
      </c>
      <c r="AL32" s="73"/>
    </row>
    <row r="33" s="14" customFormat="true" ht="14.1" hidden="false" customHeight="true" outlineLevel="0" collapsed="false">
      <c r="B33" s="40" t="n">
        <v>53</v>
      </c>
      <c r="C33" s="65" t="s">
        <v>67</v>
      </c>
      <c r="D33" s="42" t="s">
        <v>50</v>
      </c>
      <c r="E33" s="43" t="s">
        <v>51</v>
      </c>
      <c r="F33" s="4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5"/>
      <c r="R33" s="38" t="s">
        <v>42</v>
      </c>
      <c r="S33" s="47"/>
      <c r="T33" s="58"/>
      <c r="U33" s="32" t="n">
        <v>52</v>
      </c>
      <c r="V33" s="33" t="s">
        <v>68</v>
      </c>
      <c r="W33" s="34" t="s">
        <v>44</v>
      </c>
      <c r="X33" s="35" t="s">
        <v>48</v>
      </c>
      <c r="Y33" s="36" t="n">
        <v>7</v>
      </c>
      <c r="Z33" s="34" t="n">
        <v>8</v>
      </c>
      <c r="AA33" s="34" t="n">
        <v>7</v>
      </c>
      <c r="AB33" s="34" t="n">
        <v>11</v>
      </c>
      <c r="AC33" s="34" t="n">
        <v>7</v>
      </c>
      <c r="AD33" s="34" t="n">
        <v>0</v>
      </c>
      <c r="AE33" s="34" t="n">
        <v>20</v>
      </c>
      <c r="AF33" s="34" t="n">
        <v>3</v>
      </c>
      <c r="AG33" s="34" t="n">
        <v>1</v>
      </c>
      <c r="AH33" s="34" t="n">
        <v>2</v>
      </c>
      <c r="AI33" s="34"/>
      <c r="AJ33" s="37"/>
      <c r="AK33" s="38" t="n">
        <f aca="false">SUM(Y33:AJ33)</f>
        <v>66</v>
      </c>
      <c r="AL33" s="39"/>
    </row>
    <row r="34" s="14" customFormat="true" ht="14.1" hidden="false" customHeight="true" outlineLevel="0" collapsed="false">
      <c r="B34" s="32" t="n">
        <v>11</v>
      </c>
      <c r="C34" s="60" t="s">
        <v>69</v>
      </c>
      <c r="D34" s="34" t="s">
        <v>44</v>
      </c>
      <c r="E34" s="35" t="s">
        <v>51</v>
      </c>
      <c r="F34" s="36" t="n">
        <v>4</v>
      </c>
      <c r="G34" s="34" t="n">
        <v>14</v>
      </c>
      <c r="H34" s="34" t="n">
        <v>2</v>
      </c>
      <c r="I34" s="34" t="n">
        <v>7</v>
      </c>
      <c r="J34" s="34" t="n">
        <v>12</v>
      </c>
      <c r="K34" s="34" t="n">
        <v>10</v>
      </c>
      <c r="L34" s="34" t="n">
        <v>5</v>
      </c>
      <c r="M34" s="34" t="n">
        <v>1</v>
      </c>
      <c r="N34" s="34" t="n">
        <v>1</v>
      </c>
      <c r="O34" s="34" t="n">
        <v>5</v>
      </c>
      <c r="P34" s="34"/>
      <c r="Q34" s="37"/>
      <c r="R34" s="38" t="n">
        <f aca="false">SUM(F34:Q34)</f>
        <v>61</v>
      </c>
      <c r="S34" s="39"/>
      <c r="T34" s="58"/>
      <c r="U34" s="40" t="n">
        <v>58</v>
      </c>
      <c r="V34" s="41" t="s">
        <v>70</v>
      </c>
      <c r="W34" s="42" t="s">
        <v>44</v>
      </c>
      <c r="X34" s="43" t="s">
        <v>48</v>
      </c>
      <c r="Y34" s="66" t="n">
        <v>7</v>
      </c>
      <c r="Z34" s="42" t="n">
        <v>10</v>
      </c>
      <c r="AA34" s="42" t="n">
        <v>16</v>
      </c>
      <c r="AB34" s="42" t="n">
        <v>13</v>
      </c>
      <c r="AC34" s="42" t="n">
        <v>10</v>
      </c>
      <c r="AD34" s="42" t="n">
        <v>0</v>
      </c>
      <c r="AE34" s="42" t="n">
        <v>6</v>
      </c>
      <c r="AF34" s="42" t="n">
        <v>5</v>
      </c>
      <c r="AG34" s="42" t="n">
        <v>0</v>
      </c>
      <c r="AH34" s="42" t="n">
        <v>0</v>
      </c>
      <c r="AI34" s="42"/>
      <c r="AJ34" s="45"/>
      <c r="AK34" s="46" t="n">
        <f aca="false">SUM(Y34:AJ34)</f>
        <v>67</v>
      </c>
      <c r="AL34" s="47"/>
    </row>
    <row r="35" s="14" customFormat="true" ht="14.1" hidden="false" customHeight="true" outlineLevel="0" collapsed="false">
      <c r="B35" s="32" t="n">
        <v>2</v>
      </c>
      <c r="C35" s="60" t="s">
        <v>71</v>
      </c>
      <c r="D35" s="34" t="s">
        <v>44</v>
      </c>
      <c r="E35" s="35" t="s">
        <v>51</v>
      </c>
      <c r="F35" s="36" t="n">
        <v>5</v>
      </c>
      <c r="G35" s="34" t="n">
        <v>12</v>
      </c>
      <c r="H35" s="34" t="n">
        <v>1</v>
      </c>
      <c r="I35" s="34" t="n">
        <v>8</v>
      </c>
      <c r="J35" s="34" t="n">
        <v>9</v>
      </c>
      <c r="K35" s="34" t="n">
        <v>6</v>
      </c>
      <c r="L35" s="34" t="n">
        <v>2</v>
      </c>
      <c r="M35" s="34" t="n">
        <v>4</v>
      </c>
      <c r="N35" s="34" t="n">
        <v>9</v>
      </c>
      <c r="O35" s="34" t="n">
        <v>10</v>
      </c>
      <c r="P35" s="34"/>
      <c r="Q35" s="37"/>
      <c r="R35" s="38" t="n">
        <f aca="false">SUM(F35:Q35)</f>
        <v>66</v>
      </c>
      <c r="S35" s="39"/>
      <c r="T35" s="58"/>
      <c r="U35" s="32" t="n">
        <v>51</v>
      </c>
      <c r="V35" s="33" t="s">
        <v>72</v>
      </c>
      <c r="W35" s="34" t="s">
        <v>44</v>
      </c>
      <c r="X35" s="35" t="s">
        <v>48</v>
      </c>
      <c r="Y35" s="36" t="n">
        <v>18</v>
      </c>
      <c r="Z35" s="34" t="n">
        <v>11</v>
      </c>
      <c r="AA35" s="34" t="n">
        <v>12</v>
      </c>
      <c r="AB35" s="34" t="n">
        <v>9</v>
      </c>
      <c r="AC35" s="34" t="n">
        <v>11</v>
      </c>
      <c r="AD35" s="34" t="n">
        <v>0</v>
      </c>
      <c r="AE35" s="34" t="n">
        <v>13</v>
      </c>
      <c r="AF35" s="34" t="n">
        <v>0</v>
      </c>
      <c r="AG35" s="34" t="n">
        <v>1</v>
      </c>
      <c r="AH35" s="34" t="n">
        <v>2</v>
      </c>
      <c r="AI35" s="34"/>
      <c r="AJ35" s="37"/>
      <c r="AK35" s="38" t="n">
        <f aca="false">SUM(Y35:AJ35)</f>
        <v>77</v>
      </c>
      <c r="AL35" s="39"/>
    </row>
    <row r="36" s="14" customFormat="true" ht="14.1" hidden="false" customHeight="true" outlineLevel="0" collapsed="false">
      <c r="B36" s="32" t="n">
        <v>3</v>
      </c>
      <c r="C36" s="60" t="s">
        <v>73</v>
      </c>
      <c r="D36" s="34" t="s">
        <v>44</v>
      </c>
      <c r="E36" s="35" t="s">
        <v>51</v>
      </c>
      <c r="F36" s="36" t="n">
        <v>3</v>
      </c>
      <c r="G36" s="34" t="n">
        <v>12</v>
      </c>
      <c r="H36" s="34" t="n">
        <v>0</v>
      </c>
      <c r="I36" s="34" t="n">
        <v>8</v>
      </c>
      <c r="J36" s="34" t="n">
        <v>10</v>
      </c>
      <c r="K36" s="34" t="n">
        <v>8</v>
      </c>
      <c r="L36" s="34" t="n">
        <v>0</v>
      </c>
      <c r="M36" s="34" t="n">
        <v>10</v>
      </c>
      <c r="N36" s="34" t="n">
        <v>9</v>
      </c>
      <c r="O36" s="34" t="n">
        <v>8</v>
      </c>
      <c r="P36" s="34"/>
      <c r="Q36" s="37"/>
      <c r="R36" s="38" t="n">
        <f aca="false">SUM(F36:Q36)</f>
        <v>68</v>
      </c>
      <c r="S36" s="39"/>
      <c r="T36" s="58"/>
      <c r="U36" s="32" t="n">
        <v>50</v>
      </c>
      <c r="V36" s="33" t="s">
        <v>74</v>
      </c>
      <c r="W36" s="34" t="s">
        <v>44</v>
      </c>
      <c r="X36" s="35" t="s">
        <v>48</v>
      </c>
      <c r="Y36" s="36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7"/>
      <c r="AK36" s="38" t="s">
        <v>42</v>
      </c>
      <c r="AL36" s="39"/>
    </row>
    <row r="37" s="14" customFormat="true" ht="14.1" hidden="false" customHeight="true" outlineLevel="0" collapsed="false">
      <c r="B37" s="32" t="n">
        <v>6</v>
      </c>
      <c r="C37" s="33" t="s">
        <v>75</v>
      </c>
      <c r="D37" s="34" t="s">
        <v>44</v>
      </c>
      <c r="E37" s="35" t="s">
        <v>51</v>
      </c>
      <c r="F37" s="36" t="n">
        <v>0</v>
      </c>
      <c r="G37" s="34" t="n">
        <v>11</v>
      </c>
      <c r="H37" s="34" t="n">
        <v>3</v>
      </c>
      <c r="I37" s="34" t="n">
        <v>7</v>
      </c>
      <c r="J37" s="34" t="n">
        <v>14</v>
      </c>
      <c r="K37" s="34" t="n">
        <v>7</v>
      </c>
      <c r="L37" s="34" t="n">
        <v>6</v>
      </c>
      <c r="M37" s="34" t="n">
        <v>5</v>
      </c>
      <c r="N37" s="34" t="n">
        <v>15</v>
      </c>
      <c r="O37" s="34" t="n">
        <v>3</v>
      </c>
      <c r="P37" s="34"/>
      <c r="Q37" s="37"/>
      <c r="R37" s="38" t="n">
        <f aca="false">SUM(F37:Q37)</f>
        <v>71</v>
      </c>
      <c r="S37" s="39"/>
      <c r="T37" s="31"/>
      <c r="U37" s="40"/>
      <c r="V37" s="41"/>
      <c r="W37" s="42"/>
      <c r="X37" s="62"/>
      <c r="Y37" s="66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5"/>
      <c r="AK37" s="46" t="n">
        <f aca="false">SUM(Y37:AJ37)</f>
        <v>0</v>
      </c>
      <c r="AL37" s="47"/>
    </row>
    <row r="38" s="14" customFormat="true" ht="14.1" hidden="false" customHeight="true" outlineLevel="0" collapsed="false">
      <c r="B38" s="32" t="n">
        <v>8</v>
      </c>
      <c r="C38" s="60" t="s">
        <v>76</v>
      </c>
      <c r="D38" s="34" t="s">
        <v>44</v>
      </c>
      <c r="E38" s="35" t="s">
        <v>51</v>
      </c>
      <c r="F38" s="36" t="n">
        <v>11</v>
      </c>
      <c r="G38" s="34" t="n">
        <v>12</v>
      </c>
      <c r="H38" s="34" t="n">
        <v>12</v>
      </c>
      <c r="I38" s="34" t="n">
        <v>13</v>
      </c>
      <c r="J38" s="34" t="n">
        <v>16</v>
      </c>
      <c r="K38" s="34" t="n">
        <v>5</v>
      </c>
      <c r="L38" s="34" t="n">
        <v>6</v>
      </c>
      <c r="M38" s="34" t="n">
        <v>5</v>
      </c>
      <c r="N38" s="34" t="n">
        <v>2</v>
      </c>
      <c r="O38" s="34" t="n">
        <v>12</v>
      </c>
      <c r="P38" s="34"/>
      <c r="Q38" s="37"/>
      <c r="R38" s="38" t="n">
        <f aca="false">SUM(F38:Q38)</f>
        <v>94</v>
      </c>
      <c r="S38" s="39"/>
      <c r="T38" s="31"/>
      <c r="U38" s="40"/>
      <c r="V38" s="41"/>
      <c r="W38" s="42"/>
      <c r="X38" s="62"/>
      <c r="Y38" s="66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5"/>
      <c r="AK38" s="46" t="n">
        <f aca="false">SUM(Y38:AJ38)</f>
        <v>0</v>
      </c>
      <c r="AL38" s="47"/>
    </row>
    <row r="39" s="14" customFormat="true" ht="14.1" hidden="false" customHeight="true" outlineLevel="0" collapsed="false">
      <c r="B39" s="40"/>
      <c r="C39" s="41"/>
      <c r="D39" s="42"/>
      <c r="E39" s="62"/>
      <c r="F39" s="6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5"/>
      <c r="R39" s="46" t="n">
        <f aca="false">SUM(F39:Q39)</f>
        <v>0</v>
      </c>
      <c r="S39" s="47"/>
      <c r="T39" s="31"/>
      <c r="U39" s="50"/>
      <c r="V39" s="51"/>
      <c r="W39" s="52"/>
      <c r="X39" s="74"/>
      <c r="Y39" s="54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5"/>
      <c r="AK39" s="56" t="n">
        <f aca="false">SUM(Y39:AJ39)</f>
        <v>0</v>
      </c>
      <c r="AL39" s="57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31"/>
    </row>
    <row r="42" s="14" customFormat="true" ht="14.1" hidden="false" customHeight="true" outlineLevel="0" collapsed="false">
      <c r="T42" s="31"/>
    </row>
    <row r="43" s="14" customFormat="true" ht="13.5" hidden="false" customHeight="true" outlineLevel="0" collapsed="false">
      <c r="T43" s="22"/>
    </row>
    <row r="44" s="14" customFormat="true" ht="18.75" hidden="false" customHeight="true" outlineLevel="0" collapsed="false">
      <c r="B44" s="75" t="s">
        <v>7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s="14" customFormat="true" ht="14.25" hidden="false" customHeight="true" outlineLevel="0" collapsed="false">
      <c r="B45" s="75" t="s">
        <v>78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21.75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19.5" hidden="false" customHeight="true" outlineLevel="0" collapsed="false">
      <c r="B47" s="75" t="s">
        <v>79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6.5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0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N49" s="77"/>
      <c r="AP49" s="77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78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Q54" s="79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80" customFormat="true" ht="12.7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5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3"/>
      <c r="S84" s="84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S86" s="87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90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</sheetData>
  <mergeCells count="28">
    <mergeCell ref="D2:AG2"/>
    <mergeCell ref="D3:AG3"/>
    <mergeCell ref="D4:AG4"/>
    <mergeCell ref="C5:D5"/>
    <mergeCell ref="AA5:AJ5"/>
    <mergeCell ref="B44:AL44"/>
    <mergeCell ref="B45:AL45"/>
    <mergeCell ref="B46:AL46"/>
    <mergeCell ref="B47:AL47"/>
    <mergeCell ref="B48:AL48"/>
    <mergeCell ref="B49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3-01-22T18:29:35Z</dcterms:modified>
  <cp:revision>0</cp:revision>
  <dc:subject/>
  <dc:title/>
</cp:coreProperties>
</file>